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definedNames>
    <definedName function="false" hidden="false" localSheetId="0" name="_xlnm.Print_Area" vbProcedure="false">QUESTIONNAIRE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CHESTIONAR LA PLECAREA DIN FIRMA</t>
  </si>
  <si>
    <t xml:space="preserve">Nume</t>
  </si>
  <si>
    <t xml:space="preserve">Numar marca</t>
  </si>
  <si>
    <t xml:space="preserve">Checklists - bifati una dintre variante</t>
  </si>
  <si>
    <t xml:space="preserve">Sef direct:</t>
  </si>
  <si>
    <t xml:space="preserve">                          </t>
  </si>
  <si>
    <t xml:space="preserve">De ce plecati </t>
  </si>
  <si>
    <t xml:space="preserve">Categoria</t>
  </si>
  <si>
    <t xml:space="preserve">piata</t>
  </si>
  <si>
    <t xml:space="preserve">Ati fost concediat sau</t>
  </si>
  <si>
    <t xml:space="preserve">DA</t>
  </si>
  <si>
    <t xml:space="preserve">NU</t>
  </si>
  <si>
    <t xml:space="preserve">din companie?</t>
  </si>
  <si>
    <t xml:space="preserve"> incurajat sa plecati?</t>
  </si>
  <si>
    <t xml:space="preserve">Daca DA, </t>
  </si>
  <si>
    <t xml:space="preserve">Disciplina</t>
  </si>
  <si>
    <t xml:space="preserve">Probleme in familie: copii, batrani etc.</t>
  </si>
  <si>
    <t xml:space="preserve">pentru ce motiv?</t>
  </si>
  <si>
    <t xml:space="preserve">Greseala de calitate</t>
  </si>
  <si>
    <t xml:space="preserve">Studii, scoala etc.</t>
  </si>
  <si>
    <t xml:space="preserve">Absenteism</t>
  </si>
  <si>
    <t xml:space="preserve">Probleme legate de echipa: sef, atitudine, performanta</t>
  </si>
  <si>
    <t xml:space="preserve">Sanatate</t>
  </si>
  <si>
    <t xml:space="preserve">Altele: transport, personal, restructurari</t>
  </si>
  <si>
    <t xml:space="preserve">Daca NU, ce anume v-a determinat sa va cautati un alt loc de munca / sa plecati?</t>
  </si>
  <si>
    <t xml:space="preserve">Relatia cu seful direct</t>
  </si>
  <si>
    <t xml:space="preserve">neacordarea de zile libere la cerere</t>
  </si>
  <si>
    <t xml:space="preserve">Compania</t>
  </si>
  <si>
    <t xml:space="preserve">salariu prea mic pentru a-mi asigura existenta</t>
  </si>
  <si>
    <t xml:space="preserve">Alte motive</t>
  </si>
  <si>
    <t xml:space="preserve">conflicte cu seful / colegii</t>
  </si>
  <si>
    <t xml:space="preserve">conditiile de munca</t>
  </si>
  <si>
    <t xml:space="preserve">prea multe sarcini</t>
  </si>
  <si>
    <t xml:space="preserve">regulile interne</t>
  </si>
  <si>
    <t xml:space="preserve">ore suplimentare</t>
  </si>
  <si>
    <t xml:space="preserve">transport</t>
  </si>
  <si>
    <t xml:space="preserve">Ce a facut seful dvs direct pentru a va pastra in companie?</t>
  </si>
  <si>
    <t xml:space="preserve">Nimic</t>
  </si>
  <si>
    <t xml:space="preserve">Urmatoarele:</t>
  </si>
  <si>
    <t xml:space="preserve">Unde este</t>
  </si>
  <si>
    <t xml:space="preserve">In strainatate (EU)</t>
  </si>
  <si>
    <t xml:space="preserve">Tara</t>
  </si>
  <si>
    <t xml:space="preserve">Ce fel de activitate </t>
  </si>
  <si>
    <t xml:space="preserve">similara,  productie industriala</t>
  </si>
  <si>
    <t xml:space="preserve">viitorul loc de munca</t>
  </si>
  <si>
    <t xml:space="preserve">in Timisoara</t>
  </si>
  <si>
    <t xml:space="preserve">veti desfasura?</t>
  </si>
  <si>
    <t xml:space="preserve">diferita (vanzari, servicii,etc)</t>
  </si>
  <si>
    <t xml:space="preserve">In judetul Timis - alte orase sau sate</t>
  </si>
  <si>
    <t xml:space="preserve">companie de stat (inclusiv politie, armata etc.)</t>
  </si>
  <si>
    <t xml:space="preserve">Nu este cazul</t>
  </si>
  <si>
    <t xml:space="preserve">altele (taximetrie, propria afacere etc.)</t>
  </si>
  <si>
    <t xml:space="preserve">Comparati va rog pachetul de beneficii</t>
  </si>
  <si>
    <t xml:space="preserve">In slujba viitoare</t>
  </si>
  <si>
    <t xml:space="preserve">Voi avea</t>
  </si>
  <si>
    <t xml:space="preserve">Sper sa am</t>
  </si>
  <si>
    <t xml:space="preserve">Nu</t>
  </si>
  <si>
    <t xml:space="preserve">stiu</t>
  </si>
  <si>
    <t xml:space="preserve">6.1</t>
  </si>
  <si>
    <t xml:space="preserve">Salariul</t>
  </si>
  <si>
    <t xml:space="preserve">Cu siguranta mai bun (mai mult de 30%)</t>
  </si>
  <si>
    <t xml:space="preserve">Ceva mai bun (5%-25% mai mult)</t>
  </si>
  <si>
    <t xml:space="preserve">Aproape la fel (+/-5%)</t>
  </si>
  <si>
    <t xml:space="preserve">Ceva mai putin (5-25% mai putin)</t>
  </si>
  <si>
    <t xml:space="preserve">Cu siguranta mai putin (mai putin de 30%)</t>
  </si>
  <si>
    <t xml:space="preserve">6.2</t>
  </si>
  <si>
    <t xml:space="preserve">Bonus</t>
  </si>
  <si>
    <t xml:space="preserve">Cu siguranta mai bun(mai mult de 30%)</t>
  </si>
  <si>
    <t xml:space="preserve">6.3</t>
  </si>
  <si>
    <t xml:space="preserve">Pozitie sociala</t>
  </si>
  <si>
    <t xml:space="preserve">6.4</t>
  </si>
  <si>
    <t xml:space="preserve">Conditii de munca</t>
  </si>
  <si>
    <t xml:space="preserve">6.5</t>
  </si>
  <si>
    <t xml:space="preserve">Timp liber</t>
  </si>
  <si>
    <t xml:space="preserve">Posibilitati de avansare</t>
  </si>
  <si>
    <t xml:space="preserve">6.7</t>
  </si>
  <si>
    <t xml:space="preserve">Mai aproape de casa</t>
  </si>
  <si>
    <t xml:space="preserve">6.8</t>
  </si>
  <si>
    <t xml:space="preserve">Stres</t>
  </si>
  <si>
    <t xml:space="preserve">Cu siguranta mai putin (mai mult de 30%)</t>
  </si>
  <si>
    <t xml:space="preserve">Ceva mai putin (5%-25% mai mult)</t>
  </si>
  <si>
    <t xml:space="preserve">Ceva mai mult (5-25% mai putin)</t>
  </si>
  <si>
    <t xml:space="preserve">Cu siguranta mai mult (mai putin de 30%)</t>
  </si>
  <si>
    <t xml:space="preserve">6.9</t>
  </si>
  <si>
    <t xml:space="preserve">Sef </t>
  </si>
  <si>
    <t xml:space="preserve">6.10</t>
  </si>
  <si>
    <t xml:space="preserve">Munca</t>
  </si>
  <si>
    <t xml:space="preserve">Cu siguranta mai usoara(mai mult de 30%)</t>
  </si>
  <si>
    <t xml:space="preserve">Ceva mai usoara (5%-25% mai mult)</t>
  </si>
  <si>
    <t xml:space="preserve">Ceva mai grea (5-25% mai putin)</t>
  </si>
  <si>
    <t xml:space="preserve">Cu siguranta mai grea(mai putin de 3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doubl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true" outlineLevel="0" max="3" min="3" style="0" width="0.56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3.85"/>
    <col collapsed="false" customWidth="true" hidden="false" outlineLevel="0" max="16" min="16" style="0" width="0.85"/>
    <col collapsed="false" customWidth="true" hidden="false" outlineLevel="0" max="17" min="17" style="0" width="3.14"/>
    <col collapsed="false" customWidth="true" hidden="false" outlineLevel="0" max="18" min="18" style="0" width="5.85"/>
    <col collapsed="false" customWidth="true" hidden="false" outlineLevel="0" max="20" min="20" style="0" width="13.14"/>
    <col collapsed="false" customWidth="true" hidden="false" outlineLevel="0" max="21" min="21" style="0" width="3.28"/>
    <col collapsed="false" customWidth="true" hidden="false" outlineLevel="0" max="23" min="22" style="0" width="4.85"/>
    <col collapsed="false" customWidth="true" hidden="false" outlineLevel="0" max="25" min="25" style="0" width="17.85"/>
    <col collapsed="false" customWidth="true" hidden="false" outlineLevel="0" max="26" min="26" style="0" width="4.28"/>
    <col collapsed="false" customWidth="true" hidden="false" outlineLevel="0" max="27" min="27" style="0" width="4.99"/>
  </cols>
  <sheetData>
    <row r="1" customFormat="false" ht="18" hidden="false" customHeight="false" outlineLevel="0" collapsed="false">
      <c r="L1" s="1" t="s">
        <v>0</v>
      </c>
      <c r="M1" s="1"/>
      <c r="N1" s="2"/>
    </row>
    <row r="2" customFormat="false" ht="12.75" hidden="false" customHeight="false" outlineLevel="0" collapsed="false">
      <c r="B2" s="3" t="s">
        <v>1</v>
      </c>
      <c r="D2" s="4"/>
      <c r="E2" s="4"/>
      <c r="F2" s="4"/>
    </row>
    <row r="3" customFormat="false" ht="12.75" hidden="false" customHeight="false" outlineLevel="0" collapsed="false">
      <c r="B3" s="3" t="s">
        <v>2</v>
      </c>
      <c r="D3" s="5"/>
      <c r="E3" s="5"/>
      <c r="F3" s="5"/>
      <c r="K3" s="3" t="s">
        <v>3</v>
      </c>
    </row>
    <row r="4" customFormat="false" ht="13.5" hidden="false" customHeight="false" outlineLevel="0" collapsed="false">
      <c r="R4" s="3" t="s">
        <v>4</v>
      </c>
      <c r="T4" s="6"/>
    </row>
    <row r="5" customFormat="false" ht="13.5" hidden="false" customHeight="false" outlineLevel="0" collapsed="false">
      <c r="R5" s="0" t="s">
        <v>5</v>
      </c>
    </row>
    <row r="6" customFormat="false" ht="13.5" hidden="false" customHeight="false" outlineLevel="0" collapsed="false">
      <c r="A6" s="3" t="n">
        <v>1</v>
      </c>
      <c r="B6" s="3" t="s">
        <v>6</v>
      </c>
      <c r="E6" s="7"/>
      <c r="F6" s="8" t="s">
        <v>7</v>
      </c>
      <c r="G6" s="9" t="n">
        <v>1</v>
      </c>
      <c r="H6" s="10" t="n">
        <v>0</v>
      </c>
      <c r="I6" s="11" t="s">
        <v>8</v>
      </c>
      <c r="J6" s="12" t="n">
        <f aca="false">1-H6</f>
        <v>1</v>
      </c>
      <c r="K6" s="13"/>
      <c r="M6" s="3" t="n">
        <v>2</v>
      </c>
      <c r="N6" s="3" t="s">
        <v>9</v>
      </c>
      <c r="R6" s="14"/>
      <c r="S6" s="0" t="s">
        <v>10</v>
      </c>
      <c r="U6" s="14"/>
      <c r="V6" s="0" t="s">
        <v>11</v>
      </c>
    </row>
    <row r="7" customFormat="false" ht="13.5" hidden="false" customHeight="false" outlineLevel="0" collapsed="false">
      <c r="B7" s="3" t="s">
        <v>12</v>
      </c>
      <c r="E7" s="15"/>
      <c r="F7" s="8" t="s">
        <v>7</v>
      </c>
      <c r="G7" s="9" t="n">
        <v>2</v>
      </c>
      <c r="H7" s="10" t="n">
        <v>0.3</v>
      </c>
      <c r="I7" s="11" t="s">
        <v>8</v>
      </c>
      <c r="J7" s="12" t="n">
        <f aca="false">1-H7</f>
        <v>0.7</v>
      </c>
      <c r="K7" s="13"/>
      <c r="N7" s="3" t="s">
        <v>13</v>
      </c>
    </row>
    <row r="8" customFormat="false" ht="13.5" hidden="false" customHeight="false" outlineLevel="0" collapsed="false">
      <c r="E8" s="15"/>
      <c r="F8" s="8" t="s">
        <v>7</v>
      </c>
      <c r="G8" s="9" t="n">
        <v>3</v>
      </c>
      <c r="H8" s="10" t="n">
        <v>0.5</v>
      </c>
      <c r="I8" s="11" t="s">
        <v>8</v>
      </c>
      <c r="J8" s="12" t="n">
        <f aca="false">1-H8</f>
        <v>0.5</v>
      </c>
      <c r="K8" s="13"/>
      <c r="M8" s="3" t="n">
        <v>3</v>
      </c>
      <c r="N8" s="3" t="s">
        <v>14</v>
      </c>
      <c r="R8" s="14"/>
      <c r="S8" s="0" t="s">
        <v>15</v>
      </c>
      <c r="U8" s="14"/>
      <c r="V8" s="0" t="s">
        <v>16</v>
      </c>
    </row>
    <row r="9" customFormat="false" ht="13.5" hidden="false" customHeight="false" outlineLevel="0" collapsed="false">
      <c r="E9" s="15"/>
      <c r="F9" s="8" t="s">
        <v>7</v>
      </c>
      <c r="G9" s="9" t="n">
        <v>4</v>
      </c>
      <c r="H9" s="10" t="n">
        <v>0.7</v>
      </c>
      <c r="I9" s="11" t="s">
        <v>8</v>
      </c>
      <c r="J9" s="12" t="n">
        <f aca="false">1-H9</f>
        <v>0.3</v>
      </c>
      <c r="K9" s="13"/>
      <c r="M9" s="3"/>
      <c r="N9" s="3" t="s">
        <v>17</v>
      </c>
      <c r="R9" s="16"/>
      <c r="S9" s="0" t="s">
        <v>18</v>
      </c>
      <c r="U9" s="17"/>
      <c r="V9" s="0" t="s">
        <v>19</v>
      </c>
    </row>
    <row r="10" customFormat="false" ht="13.5" hidden="false" customHeight="false" outlineLevel="0" collapsed="false">
      <c r="E10" s="16"/>
      <c r="F10" s="8" t="s">
        <v>7</v>
      </c>
      <c r="G10" s="9" t="n">
        <v>5</v>
      </c>
      <c r="H10" s="10" t="n">
        <v>1</v>
      </c>
      <c r="I10" s="11" t="s">
        <v>8</v>
      </c>
      <c r="J10" s="12" t="n">
        <f aca="false">1-H10</f>
        <v>0</v>
      </c>
      <c r="K10" s="13"/>
      <c r="M10" s="3"/>
      <c r="N10" s="3"/>
      <c r="R10" s="16"/>
      <c r="S10" s="0" t="s">
        <v>20</v>
      </c>
      <c r="U10" s="14"/>
      <c r="V10" s="0" t="s">
        <v>21</v>
      </c>
    </row>
    <row r="11" customFormat="false" ht="13.5" hidden="false" customHeight="false" outlineLevel="0" collapsed="false">
      <c r="M11" s="3"/>
      <c r="N11" s="3"/>
      <c r="R11" s="16"/>
      <c r="S11" s="0" t="s">
        <v>22</v>
      </c>
      <c r="U11" s="16"/>
      <c r="V11" s="0" t="s">
        <v>23</v>
      </c>
    </row>
    <row r="12" customFormat="false" ht="12.75" hidden="false" customHeight="false" outlineLevel="0" collapsed="false">
      <c r="M12" s="3"/>
      <c r="N12" s="3"/>
      <c r="R12" s="18"/>
      <c r="U12" s="18"/>
    </row>
    <row r="13" customFormat="false" ht="12.75" hidden="false" customHeight="false" outlineLevel="0" collapsed="false">
      <c r="A13" s="3" t="n">
        <v>4</v>
      </c>
      <c r="B13" s="3" t="s">
        <v>24</v>
      </c>
      <c r="M13" s="3"/>
      <c r="N13" s="3"/>
      <c r="R13" s="18"/>
      <c r="U13" s="18"/>
    </row>
    <row r="14" customFormat="false" ht="13.5" hidden="false" customHeight="false" outlineLevel="0" collapsed="false">
      <c r="M14" s="3"/>
      <c r="N14" s="3"/>
      <c r="R14" s="18"/>
      <c r="U14" s="18"/>
    </row>
    <row r="15" customFormat="false" ht="13.5" hidden="false" customHeight="false" outlineLevel="0" collapsed="false">
      <c r="B15" s="3" t="s">
        <v>25</v>
      </c>
      <c r="E15" s="19"/>
      <c r="F15" s="0" t="s">
        <v>26</v>
      </c>
      <c r="K15" s="20" t="s">
        <v>27</v>
      </c>
      <c r="L15" s="19"/>
      <c r="M15" s="21" t="s">
        <v>28</v>
      </c>
      <c r="R15" s="18"/>
      <c r="U15" s="18"/>
      <c r="V15" s="3" t="s">
        <v>29</v>
      </c>
    </row>
    <row r="16" customFormat="false" ht="13.5" hidden="false" customHeight="false" outlineLevel="0" collapsed="false">
      <c r="E16" s="14"/>
      <c r="F16" s="0" t="s">
        <v>30</v>
      </c>
      <c r="L16" s="14"/>
      <c r="M16" s="21" t="s">
        <v>31</v>
      </c>
      <c r="N16" s="3"/>
      <c r="R16" s="18"/>
      <c r="U16" s="18"/>
    </row>
    <row r="17" customFormat="false" ht="13.5" hidden="false" customHeight="false" outlineLevel="0" collapsed="false">
      <c r="E17" s="22"/>
      <c r="F17" s="0" t="s">
        <v>32</v>
      </c>
      <c r="L17" s="17"/>
      <c r="M17" s="21" t="s">
        <v>33</v>
      </c>
      <c r="N17" s="3"/>
      <c r="R17" s="18"/>
      <c r="U17" s="18"/>
    </row>
    <row r="18" customFormat="false" ht="13.5" hidden="false" customHeight="false" outlineLevel="0" collapsed="false">
      <c r="L18" s="14"/>
      <c r="M18" s="21" t="s">
        <v>34</v>
      </c>
      <c r="N18" s="3"/>
    </row>
    <row r="19" customFormat="false" ht="13.5" hidden="false" customHeight="false" outlineLevel="0" collapsed="false">
      <c r="L19" s="22"/>
      <c r="M19" s="21" t="s">
        <v>35</v>
      </c>
      <c r="N19" s="3"/>
    </row>
    <row r="20" customFormat="false" ht="13.5" hidden="false" customHeight="false" outlineLevel="0" collapsed="false">
      <c r="M20" s="23"/>
      <c r="N20" s="2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3.5" hidden="false" customHeight="false" outlineLevel="0" collapsed="false">
      <c r="B21" s="3" t="s">
        <v>36</v>
      </c>
      <c r="H21" s="14"/>
      <c r="I21" s="0" t="s">
        <v>37</v>
      </c>
      <c r="K21" s="0" t="s">
        <v>38</v>
      </c>
      <c r="M21" s="24"/>
      <c r="N21" s="2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M22" s="3"/>
      <c r="N22" s="3"/>
    </row>
    <row r="23" customFormat="false" ht="13.5" hidden="false" customHeight="false" outlineLevel="0" collapsed="false">
      <c r="M23" s="3"/>
      <c r="N23" s="3"/>
    </row>
    <row r="24" customFormat="false" ht="13.5" hidden="false" customHeight="false" outlineLevel="0" collapsed="false">
      <c r="A24" s="3" t="n">
        <v>5</v>
      </c>
      <c r="B24" s="3" t="s">
        <v>39</v>
      </c>
      <c r="E24" s="14"/>
      <c r="F24" s="0" t="s">
        <v>40</v>
      </c>
      <c r="H24" s="0" t="s">
        <v>41</v>
      </c>
      <c r="I24" s="6"/>
      <c r="J24" s="6"/>
      <c r="K24" s="6"/>
      <c r="M24" s="3" t="n">
        <v>6</v>
      </c>
      <c r="N24" s="3" t="s">
        <v>42</v>
      </c>
      <c r="R24" s="14"/>
      <c r="S24" s="0" t="s">
        <v>43</v>
      </c>
    </row>
    <row r="25" customFormat="false" ht="13.5" hidden="false" customHeight="false" outlineLevel="0" collapsed="false">
      <c r="B25" s="3" t="s">
        <v>44</v>
      </c>
      <c r="E25" s="14"/>
      <c r="F25" s="0" t="s">
        <v>45</v>
      </c>
      <c r="N25" s="3" t="s">
        <v>46</v>
      </c>
      <c r="R25" s="14"/>
      <c r="S25" s="0" t="s">
        <v>47</v>
      </c>
    </row>
    <row r="26" customFormat="false" ht="13.5" hidden="false" customHeight="false" outlineLevel="0" collapsed="false">
      <c r="E26" s="14"/>
      <c r="F26" s="0" t="s">
        <v>48</v>
      </c>
      <c r="R26" s="14"/>
      <c r="S26" s="0" t="s">
        <v>49</v>
      </c>
    </row>
    <row r="27" customFormat="false" ht="13.5" hidden="false" customHeight="false" outlineLevel="0" collapsed="false">
      <c r="E27" s="14"/>
      <c r="F27" s="0" t="s">
        <v>50</v>
      </c>
      <c r="R27" s="14"/>
      <c r="S27" s="0" t="s">
        <v>5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" t="n">
        <v>6</v>
      </c>
      <c r="B30" s="3" t="s">
        <v>52</v>
      </c>
      <c r="G30" s="0" t="s">
        <v>53</v>
      </c>
      <c r="I30" s="14"/>
      <c r="J30" s="0" t="s">
        <v>54</v>
      </c>
      <c r="M30" s="14"/>
      <c r="N30" s="0" t="s">
        <v>55</v>
      </c>
      <c r="Z30" s="25"/>
    </row>
    <row r="31" customFormat="false" ht="12.75" hidden="false" customHeight="false" outlineLevel="0" collapsed="false">
      <c r="Z31" s="0" t="s">
        <v>56</v>
      </c>
    </row>
    <row r="32" customFormat="false" ht="13.5" hidden="false" customHeight="false" outlineLevel="0" collapsed="false">
      <c r="Z32" s="0" t="s">
        <v>57</v>
      </c>
    </row>
    <row r="33" customFormat="false" ht="13.5" hidden="false" customHeight="false" outlineLevel="0" collapsed="false">
      <c r="A33" s="26" t="s">
        <v>58</v>
      </c>
      <c r="B33" s="27" t="s">
        <v>59</v>
      </c>
      <c r="D33" s="14"/>
      <c r="E33" s="0" t="s">
        <v>60</v>
      </c>
      <c r="H33" s="14"/>
      <c r="I33" s="0" t="s">
        <v>61</v>
      </c>
      <c r="M33" s="14"/>
      <c r="N33" s="0" t="s">
        <v>62</v>
      </c>
      <c r="Q33" s="14"/>
      <c r="R33" s="0" t="s">
        <v>63</v>
      </c>
      <c r="U33" s="14"/>
      <c r="V33" s="0" t="s">
        <v>64</v>
      </c>
      <c r="Z33" s="14"/>
    </row>
    <row r="35" customFormat="false" ht="13.5" hidden="false" customHeight="false" outlineLevel="0" collapsed="false"/>
    <row r="36" customFormat="false" ht="13.5" hidden="false" customHeight="false" outlineLevel="0" collapsed="false">
      <c r="A36" s="26" t="s">
        <v>65</v>
      </c>
      <c r="B36" s="27" t="s">
        <v>66</v>
      </c>
      <c r="D36" s="14"/>
      <c r="E36" s="0" t="s">
        <v>67</v>
      </c>
      <c r="H36" s="14"/>
      <c r="I36" s="0" t="s">
        <v>61</v>
      </c>
      <c r="M36" s="14"/>
      <c r="N36" s="0" t="s">
        <v>62</v>
      </c>
      <c r="Q36" s="14"/>
      <c r="R36" s="0" t="s">
        <v>63</v>
      </c>
      <c r="U36" s="14"/>
      <c r="V36" s="0" t="s">
        <v>64</v>
      </c>
      <c r="Z36" s="14"/>
    </row>
    <row r="38" customFormat="false" ht="13.5" hidden="false" customHeight="false" outlineLevel="0" collapsed="false"/>
    <row r="39" customFormat="false" ht="13.5" hidden="false" customHeight="false" outlineLevel="0" collapsed="false">
      <c r="A39" s="26" t="s">
        <v>68</v>
      </c>
      <c r="B39" s="27" t="s">
        <v>69</v>
      </c>
      <c r="D39" s="14"/>
      <c r="E39" s="0" t="s">
        <v>67</v>
      </c>
      <c r="H39" s="14"/>
      <c r="I39" s="0" t="s">
        <v>61</v>
      </c>
      <c r="M39" s="14"/>
      <c r="N39" s="0" t="s">
        <v>62</v>
      </c>
      <c r="Q39" s="14"/>
      <c r="R39" s="0" t="s">
        <v>63</v>
      </c>
      <c r="U39" s="14"/>
      <c r="V39" s="0" t="s">
        <v>64</v>
      </c>
      <c r="Z39" s="14"/>
    </row>
    <row r="41" customFormat="false" ht="13.5" hidden="false" customHeight="false" outlineLevel="0" collapsed="false"/>
    <row r="42" customFormat="false" ht="13.5" hidden="false" customHeight="false" outlineLevel="0" collapsed="false">
      <c r="A42" s="26" t="s">
        <v>70</v>
      </c>
      <c r="B42" s="27" t="s">
        <v>71</v>
      </c>
      <c r="D42" s="14"/>
      <c r="E42" s="0" t="s">
        <v>67</v>
      </c>
      <c r="H42" s="14"/>
      <c r="I42" s="0" t="s">
        <v>61</v>
      </c>
      <c r="M42" s="14"/>
      <c r="N42" s="0" t="s">
        <v>62</v>
      </c>
      <c r="Q42" s="14"/>
      <c r="R42" s="0" t="s">
        <v>63</v>
      </c>
      <c r="U42" s="14"/>
      <c r="V42" s="0" t="s">
        <v>64</v>
      </c>
      <c r="Z42" s="14"/>
    </row>
    <row r="44" customFormat="false" ht="13.5" hidden="false" customHeight="false" outlineLevel="0" collapsed="false"/>
    <row r="45" customFormat="false" ht="13.5" hidden="false" customHeight="false" outlineLevel="0" collapsed="false">
      <c r="A45" s="26" t="s">
        <v>72</v>
      </c>
      <c r="B45" s="27" t="s">
        <v>73</v>
      </c>
      <c r="D45" s="14"/>
      <c r="E45" s="0" t="s">
        <v>67</v>
      </c>
      <c r="H45" s="14"/>
      <c r="I45" s="0" t="s">
        <v>61</v>
      </c>
      <c r="M45" s="14"/>
      <c r="N45" s="0" t="s">
        <v>62</v>
      </c>
      <c r="Q45" s="14"/>
      <c r="R45" s="0" t="s">
        <v>63</v>
      </c>
      <c r="U45" s="14"/>
      <c r="V45" s="0" t="s">
        <v>64</v>
      </c>
      <c r="Z45" s="14"/>
    </row>
    <row r="47" customFormat="false" ht="13.5" hidden="false" customHeight="false" outlineLevel="0" collapsed="false"/>
    <row r="48" customFormat="false" ht="13.5" hidden="false" customHeight="false" outlineLevel="0" collapsed="false">
      <c r="A48" s="28" t="n">
        <v>6.6</v>
      </c>
      <c r="B48" s="3" t="s">
        <v>74</v>
      </c>
      <c r="D48" s="14"/>
      <c r="E48" s="0" t="s">
        <v>67</v>
      </c>
      <c r="H48" s="14"/>
      <c r="I48" s="0" t="s">
        <v>61</v>
      </c>
      <c r="M48" s="14"/>
      <c r="N48" s="0" t="s">
        <v>62</v>
      </c>
      <c r="Q48" s="14"/>
      <c r="R48" s="0" t="s">
        <v>63</v>
      </c>
      <c r="U48" s="14"/>
      <c r="V48" s="0" t="s">
        <v>64</v>
      </c>
      <c r="Z48" s="14"/>
    </row>
    <row r="50" customFormat="false" ht="13.5" hidden="false" customHeight="false" outlineLevel="0" collapsed="false"/>
    <row r="51" customFormat="false" ht="13.5" hidden="false" customHeight="false" outlineLevel="0" collapsed="false">
      <c r="A51" s="26" t="s">
        <v>75</v>
      </c>
      <c r="B51" s="27" t="s">
        <v>76</v>
      </c>
      <c r="D51" s="14"/>
      <c r="E51" s="0" t="s">
        <v>67</v>
      </c>
      <c r="H51" s="14"/>
      <c r="I51" s="0" t="s">
        <v>61</v>
      </c>
      <c r="M51" s="14"/>
      <c r="N51" s="0" t="s">
        <v>62</v>
      </c>
      <c r="Q51" s="14"/>
      <c r="R51" s="0" t="s">
        <v>63</v>
      </c>
      <c r="U51" s="14"/>
      <c r="V51" s="0" t="s">
        <v>64</v>
      </c>
      <c r="Z51" s="14"/>
    </row>
    <row r="52" customFormat="false" ht="12.75" hidden="false" customHeight="false" outlineLevel="0" collapsed="false">
      <c r="B52" s="27"/>
      <c r="D52" s="18"/>
      <c r="H52" s="18"/>
      <c r="M52" s="18"/>
      <c r="Q52" s="18"/>
      <c r="U52" s="18"/>
    </row>
    <row r="53" customFormat="false" ht="13.5" hidden="false" customHeight="false" outlineLevel="0" collapsed="false"/>
    <row r="54" customFormat="false" ht="13.5" hidden="false" customHeight="false" outlineLevel="0" collapsed="false">
      <c r="A54" s="26" t="s">
        <v>77</v>
      </c>
      <c r="B54" s="27" t="s">
        <v>78</v>
      </c>
      <c r="D54" s="14"/>
      <c r="E54" s="0" t="s">
        <v>79</v>
      </c>
      <c r="H54" s="14"/>
      <c r="I54" s="0" t="s">
        <v>80</v>
      </c>
      <c r="M54" s="14"/>
      <c r="N54" s="0" t="s">
        <v>62</v>
      </c>
      <c r="Q54" s="14"/>
      <c r="R54" s="0" t="s">
        <v>81</v>
      </c>
      <c r="U54" s="14"/>
      <c r="V54" s="0" t="s">
        <v>82</v>
      </c>
      <c r="Z54" s="14"/>
    </row>
    <row r="56" customFormat="false" ht="13.5" hidden="false" customHeight="false" outlineLevel="0" collapsed="false"/>
    <row r="57" customFormat="false" ht="13.5" hidden="false" customHeight="false" outlineLevel="0" collapsed="false">
      <c r="A57" s="26" t="s">
        <v>83</v>
      </c>
      <c r="B57" s="27" t="s">
        <v>84</v>
      </c>
      <c r="D57" s="14"/>
      <c r="E57" s="0" t="s">
        <v>67</v>
      </c>
      <c r="H57" s="14"/>
      <c r="I57" s="0" t="s">
        <v>61</v>
      </c>
      <c r="M57" s="14"/>
      <c r="N57" s="0" t="s">
        <v>62</v>
      </c>
      <c r="Q57" s="14"/>
      <c r="R57" s="0" t="s">
        <v>63</v>
      </c>
      <c r="U57" s="14"/>
      <c r="V57" s="0" t="s">
        <v>64</v>
      </c>
      <c r="Z57" s="14"/>
    </row>
    <row r="59" customFormat="false" ht="13.5" hidden="false" customHeight="false" outlineLevel="0" collapsed="false"/>
    <row r="60" customFormat="false" ht="13.5" hidden="false" customHeight="false" outlineLevel="0" collapsed="false">
      <c r="A60" s="26" t="s">
        <v>85</v>
      </c>
      <c r="B60" s="27" t="s">
        <v>86</v>
      </c>
      <c r="D60" s="14"/>
      <c r="E60" s="0" t="s">
        <v>87</v>
      </c>
      <c r="H60" s="14"/>
      <c r="I60" s="0" t="s">
        <v>88</v>
      </c>
      <c r="M60" s="14"/>
      <c r="N60" s="0" t="s">
        <v>62</v>
      </c>
      <c r="Q60" s="14"/>
      <c r="R60" s="0" t="s">
        <v>89</v>
      </c>
      <c r="U60" s="14"/>
      <c r="V60" s="0" t="s">
        <v>90</v>
      </c>
      <c r="Z60" s="14"/>
    </row>
  </sheetData>
  <printOptions headings="false" gridLines="false" gridLinesSet="true" horizontalCentered="true" verticalCentered="true"/>
  <pageMargins left="0.275694444444444" right="0.196527777777778" top="0.19652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3:21:32Z</dcterms:created>
  <dc:creator>FLAVIU POP</dc:creator>
  <dc:description/>
  <dc:language>en-US</dc:language>
  <cp:lastModifiedBy>irinas</cp:lastModifiedBy>
  <cp:lastPrinted>2009-03-10T10:54:30Z</cp:lastPrinted>
  <dcterms:modified xsi:type="dcterms:W3CDTF">2014-10-20T06:43:05Z</dcterms:modified>
  <cp:revision>0</cp:revision>
  <dc:subject/>
  <dc:title/>
</cp:coreProperties>
</file>